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LOTTI</t>
  </si>
  <si>
    <t xml:space="preserve">DESCRIZIONE</t>
  </si>
  <si>
    <t xml:space="preserve">U.M.</t>
  </si>
  <si>
    <t xml:space="preserve">QUANTITA' TRIENNALI</t>
  </si>
  <si>
    <t xml:space="preserve">IMPORTO TRIENNALE A BASE D'ASTA</t>
  </si>
  <si>
    <t xml:space="preserve">CODICE PROOTTO </t>
  </si>
  <si>
    <t xml:space="preserve">DENOMINAZIONE COMMERCIALE </t>
  </si>
  <si>
    <t xml:space="preserve">Descrizione Articolo</t>
  </si>
  <si>
    <t xml:space="preserve">CND</t>
  </si>
  <si>
    <t xml:space="preserve">REPERTORIO</t>
  </si>
  <si>
    <t xml:space="preserve">PREZZO UNITARIO</t>
  </si>
  <si>
    <t xml:space="preserve">NUMERO DI  A CONFEZIONE</t>
  </si>
  <si>
    <t xml:space="preserve">NUMERO INTERO DI CONFEZIONI  (arrotondato all'intero superiore)  NECESSARIE AD ESAUDIRE IL QUANTITATIVO TRIENNALE  DI COLONNA D</t>
  </si>
  <si>
    <t xml:space="preserve">PREZZO A CONFEZIONE</t>
  </si>
  <si>
    <t xml:space="preserve">PREZZO DI TUTTE LE CONFEZIONI OFFERTE  (col. M * col N)</t>
  </si>
  <si>
    <t xml:space="preserve">Catetere a palloncino ad alta pressione 5 F  basso profilo per angioplastica periferica vari calibri e lunghezze</t>
  </si>
  <si>
    <t xml:space="preserve">PZ</t>
  </si>
  <si>
    <t xml:space="preserve">Catetere a palloncino per angioplastica piccoli vasi 3F con guida 0,18 i. compatibili con introduttori  da 4 a 5 f, con lunghezza corpo catetere fino a 200 cm e lunghezza palloncino non inferiore a 15mm  e non superiore a 300mm.</t>
  </si>
  <si>
    <t xml:space="preserve">Catetere guida valvolato per PTA con calibro da 6 a 8 F ad ampio lume per introduzione stent con lunghezze comprese da 65 a 100 cm con varie conformazioni  di curva, a basso coefficiente di frizione e punta atraumatica .</t>
  </si>
  <si>
    <t xml:space="preserve">Catetere a due lumi coassiali non compliante, diametri del pallone da 10 a 40 mm, lunghezza del pallone da 30 a 60 mm accettano guide da 035”.</t>
  </si>
  <si>
    <t xml:space="preserve">Catetere a palloncino coassiale con pallone in poliammide  gonfiaggio e sgonfiaggio rapido per port dilatazione stent, diametri da 12,15,16,18, 20, 23, 25, 28,30,35,40 lunghezze variabili da 3 cm a 6 cm devono essere compatibili con introduttori Max 12 f, guida da 038''. Pressioni comprese tra 6atm a 3 Atm.</t>
  </si>
  <si>
    <t xml:space="preserve">Catetere a palloncino per procedure di PTA di tipo OTW dotato di pallone semi-compliante Quadflex con memoria di forma a “sixfold” . Dotati di shaft da 75, 90, 100, 130, 150, 180 cm e disponibili in diametri da 1.25mm a 12mm (con mezze misure) per lunghezze da 15mm a 280mm disponibili su piattaforme 0,014- 0,018-0,035.</t>
  </si>
  <si>
    <t xml:space="preserve">Catetere a palloncino a rilascio di farmaco su piattaforma otw e monorail compatibile su guide 0,018.</t>
  </si>
  <si>
    <t xml:space="preserve">Microcatetere da embolizzazione con diametro massimo 3 F semiidrofilico per embolizzazioni super selettive con calibro da 2.0 F. a 2.9 F, con armatura elicoidale in tungsteno a disegno variabile atraumatica con micro guida idrofilia da 0.021 i. angolata e preformabile , con punta in oro per visibilità in scopia, corpo unico in acciaio con assoluta assenza di saldature; parte distale ( 30 cm ) rivestita in polimero idrofilico; parete interna in polietilene ed esterna in elastomero di poliestere ; con marker distale radioopaco, punta preformabile e lunghezza totale del catetere variabile da 110 a 150 cm</t>
  </si>
  <si>
    <t xml:space="preserve">Dischetto embolizzante autoespandibile in nitinol a distacco controllato elettrolitico con fasce di repere in platino alle estremità distale e prossimale, con parziale rivestimento in PTFE, per occlusione vasi di diametro 1,5-3mm, compatibile con micro cateteri di lume interno min .021” .</t>
  </si>
  <si>
    <t xml:space="preserve">Microsfere embolizzanti sintetiche con anima in gel rivestite da un polimero di polizene F, ottima calibrazione, elasticità e sospensione da 40 a 1300 micron disponibili in fiale o precaricate in siringa</t>
  </si>
  <si>
    <t xml:space="preserve">Microsfere embolizzanti precaricabili con irinotecan e doxorubicina, ottima calibrazione, disponibili nei formati 40,75 e 100 micron in siringhe precaricate.</t>
  </si>
  <si>
    <t xml:space="preserve">Spirali per embolizzazione periferiche in platino con e senza dacron, disponibili in diametri variabili da minimo 2mm a massimo 16 mm, con lunghezze variabili da 30mm a 450mm, con colil disponibile da 10” 15",18",32",37".Compatibili con cateteri diagnostici o micro cateteri.Devono essere cave per un migliore effetto trombogenico</t>
  </si>
  <si>
    <t xml:space="preserve">Spirali metalliche periferiche embolizzanti,  in  versione tipo : “ PUSHABLE SYSTEM “ per la spinta diretta con guide diagnostiche</t>
  </si>
  <si>
    <t xml:space="preserve">Microsfere per embolizzazioni in PVA , comprimibili, in siringhe preriempite da 20 ml e con codice di colore ; biocompatibili, idrofile e comprimibili e non riassorbibili; disponibili in soluzione da 2 ml ; diametri da 100 a 1200 micron.</t>
  </si>
  <si>
    <t xml:space="preserve">Filtri cavali femorali, giugulari, permanenti autocentranti .</t>
  </si>
  <si>
    <t xml:space="preserve">Dispositivo meccanico impiantabile posizionato in Vena Cava Inferiore sia permanente che rimovibile, in Nitinol, a sei braccia con un dispositivo di ancoraggio innovativo studiato per prevenirne la migrazione caudale e cefalica.Presenta un uncino a livello prossimale per un facile recupero del sistema. Il sistema per gli accessi giugulare e femorale deve contenere oltre al filtro, un introduttore, un dilatatore e un pusher curvo.</t>
  </si>
  <si>
    <t xml:space="preserve">Guide angiografiche idrofiliche, super elastiche con anima in nikel-titanio ( nitinol ) a corpo unico con assoluta assenza di saldature, ricoperta da una mescola di poliuretano incorporante Sali di tungsteno quale sostanza radi opacizzante, rivestite in polimero idrofilo, DI CUI: </t>
  </si>
  <si>
    <t xml:space="preserve">17 A</t>
  </si>
  <si>
    <t xml:space="preserve">SUB LOTTO 8A: guide angolate e dritte tipo standard misure : diametri da 0.035.</t>
  </si>
  <si>
    <t xml:space="preserve">17 B</t>
  </si>
  <si>
    <t xml:space="preserve">SUB LOTTO 8B : guide angolate e dritte tipo Stiff diametro: 0.035.Lunghezze:150-180 cm, con punta flessibile da 3 cm</t>
  </si>
  <si>
    <t xml:space="preserve">17 C</t>
  </si>
  <si>
    <t xml:space="preserve">SUB LOTTO 8C : guide angolate e dritte tipo standard da cambio misure diametro: 0.035.Lunghezza: 260 cm.</t>
  </si>
  <si>
    <t xml:space="preserve">Catetere angiografici idrofilici 4 e 5 F. cateteri angiografici in poliuretano, armati con 32 e 16 fili in acciaio ed incorporanti Sali di tungsteno quale sostanza radiopacizzante. A corpo unico senza saldature, doppia rastrematura in punta(interna-esterna) estremità distale rivestita da polimero idrofilo. Calibri 4 e 5 F, compatibili con guide da 0.038 i. varie curve  e lunghezze.</t>
  </si>
  <si>
    <t xml:space="preserve">Introduttori armati metallici con punta radiopaca di calibri variabili da 6 a 9 F e lunghezze variabili da 45 a 90cm.</t>
  </si>
  <si>
    <t xml:space="preserve">Guide per interventistica calibro 0.018 i. guida direzionabile per interventistica punta morbida radiopaca in platino, atraumatica, rivestimento idrofilico antiattrito con lunghezza da 45 a 300cm.</t>
  </si>
  <si>
    <t xml:space="preserve">Guida interventistica 0.014. guida direzionabile per interventistica, punta morbida radiopaca in platino traumatica rivestimento idrofilico antiattrito con lunghezza da 150 a 300cm.</t>
  </si>
  <si>
    <t xml:space="preserve">Guide per interventistica ad elevato supporto, dotate di elevata rigidità risposta di torsione 1:1 punta retta o a j morbida, radiopaca traumatica, rivestimento antiattrito lunghezza da 190 a 300cm calibro da 0.035i.</t>
  </si>
  <si>
    <t xml:space="preserve">Guide Amplatz super Stiff, punta dritta o j lunghezza da 150 cm a 260cm con calibro 0.035i.</t>
  </si>
  <si>
    <t xml:space="preserve">Guide per interventistica tipo Lunderquist, lunghezza 260cm calibro 0.035i.</t>
  </si>
  <si>
    <t xml:space="preserve">Pallone per angioplastica per grosse placche calcifiche tipo con sistema di lame longitudinali vari diametri e lunghezze compatibili con introduttori 5F.</t>
  </si>
  <si>
    <t xml:space="preserve">Catetere a palloncino non compliante per stenosi calcifiche piccoli vasi, vari calibri e lunghezze compatibili con introduttori 4F.</t>
  </si>
  <si>
    <t xml:space="preserve">Valvole emostatiche  per catetere guida per embolizzazioni o PTA attraverso catetere guida.</t>
  </si>
  <si>
    <t xml:space="preserve">Siringhe manometriche, monouso sterili per gonfiaggio palloni PTA con manometro di misurazione della pressione di gonfiaggio fornito di scala graduata fino a 35atm.</t>
  </si>
  <si>
    <t xml:space="preserve">Stent renali premontati su catetere a basso profilo monorail comprensivo di filo guida 0.014 disponibile nelle lunghezze da 12-15-18mm con diametri da 4 a 7mm.</t>
  </si>
  <si>
    <t xml:space="preserve">Microguide per interventistica con anima metallica super elastica in lega nichel titanio (nitinol ) con rivestimento in poliuretano e trattamento esterno con polimero idrofilo, a corpo unico con assoluta assenza di saldature. Marcatura interna con tungsteno, marker ad anello/spirale da 2 cm.in oro incorporato nella punta  di calibro 0.010, 0.012, 0.016 . Lunghezza 200 cm con punta flessibile diritta o precurvata, da 8,12 e 25 cm con angolazione a 45°, 70°, 90°, + 150° ( doppio angolo ).</t>
  </si>
  <si>
    <t xml:space="preserve">Stent carotideo a maglie chiuse flessibili per il trattamento delle stenosi e restenosi dei vasi carotidei con lunghezza dello stent fino a 5 cm.</t>
  </si>
  <si>
    <t xml:space="preserve">Stent carotideo a maglie aperte rigido per il trattamento delle stenosi carotidee con lunghezza dello stent fino a 5 cm.</t>
  </si>
  <si>
    <t xml:space="preserve">Stent carotideo a maglie ibride flessibili tronco- conico con diametri variabili e lunghezza massima dello stent fino a 4 cm.</t>
  </si>
  <si>
    <t xml:space="preserve">Stent in platino e iridio ricoperto in ptfe premontato su doppio pallone per una dilatazione controllata, adatto alle dilatazioni aortiche. Diametri da 12 a 24, lunghezze 16, 22, 28, 34, 39, 45 mm</t>
  </si>
  <si>
    <t xml:space="preserve">Stent in platino e iridio nudo premontato su doppio pallone per una dilatazione controllata, adatto alle dilatazioni aortiche. Diametri da 12 a 24, lunghezze 16, 22, 28, 34, 39, 45 mm</t>
  </si>
  <si>
    <t xml:space="preserve">Stent in cromo cobalto, adatto alle dilatazioni aortiche. Diametri di espansione variabile da 20 mm a 32 mm, disponibile in lunghezze da 21, 30, 39, 43, 48, 57 mm</t>
  </si>
  <si>
    <t xml:space="preserve">Stent auto espandibili flessibili compatibili con guida 0.035 per vasi periferici arteriosi e venosi, per il trattamento di stenosi e restenosi , con marker radioopachi di riferimento di diametro e da 5 a 10mm, varie lunghezze,  compatibile con introduttore 6 f e stelo da 80 a 135 cm.</t>
  </si>
  <si>
    <t xml:space="preserve">Stent autoespandili rigidi compatibili con guida 0.035 ed introduttore vascolare 6 f per il trattamento di stenosi arteriose del circolo periferico di diametro da 5 a 10 mm e lunghezza fino a 15 cm con lunghezza dello stelo da 80 a 130 con sistema di rilascio ad alta precisione.</t>
  </si>
  <si>
    <t xml:space="preserve">Sistemi coassiali x stenting carotideo , 6 f .</t>
  </si>
  <si>
    <t xml:space="preserve">Catetere a palloncino post dilatazione stent carotideo .</t>
  </si>
  <si>
    <t xml:space="preserve">Antenna percutanea per procedure di termo ablazione mediante l’impiego di tecnologia a microonde, diametro 13 G, parte distale radiante lunghezza 3.7 cm, completamente teflonata. Punta tipo trocar con marker ecogenici lungo tutta la lunghezza. Predisposta per essere utilizzata con generatori a MW evident a 915 mhz . lunghezze 12, 17, 22 cm .</t>
  </si>
  <si>
    <t xml:space="preserve">Catetere a palloncino a rilascio di farmaco Paclitaxel con matrice di origine organica (urea), disponibile in vari calibri e misure (0.018 0.035 )</t>
  </si>
  <si>
    <t xml:space="preserve">Sistema di protezione cerebrale.  Per stenting carotideo</t>
  </si>
  <si>
    <t xml:space="preserve">Catetere a palloncino per P.T.A. piccoli vasi  semi-compliante diametri da 1.5 a 4 mm. Lunghezze da 20 fino 200 circa mm, in versione over the wire e mono rail.</t>
  </si>
  <si>
    <t xml:space="preserve">Ago per radiofrequenza 17 G lungo 15 e 20 cm con possibilità di punta singola o ad uncini. Dotato di sistema di posizionamento coassiale.</t>
  </si>
  <si>
    <t xml:space="preserve">Microcatetere superselettivo costituito da un intreccio di microfili in Tungsteno che consentono al micro catetere di raggiungere i vasi più distali per infusione di liquido di contrasto.</t>
  </si>
  <si>
    <t xml:space="preserve">Particelle sferiche idrofiliche per chemioembolizzazione, a rilascio di farmaco controllato,  in flacone a secco.</t>
  </si>
  <si>
    <t xml:space="preserve">Kit per nucleoplastica, per il trattamento di ernie intervertebrali, con iniezione intraspinale a base di etil-cellulosa. Il prodotto deve essere viscoso per evitare le fughe durante l'iniezione e radiopaco per una verifica della distribuzione del materiale nel nucleo polposo.</t>
  </si>
  <si>
    <t xml:space="preserve">Sistema di recupero tipo goose neck costituito da un cappio in nitino atraumatico ricoperto in tugsteno placcato oro per una maggiore radiopacità con un loop da 5 mm ad un massimo di 35 mm. Per la versione microsnare con calibri del loop variabili da 2 a 7 mm. La lunghezza del catetere per quanto riguarda l’Andrasnare è pari a 110 cm mentre è di 150 cm per il microsnare. La lunghezza dello snare è pari a 125 cm mentre per il microasnare abbiamo 175 cm, L’introduttore richiesto è di 4-5 Fr per L’andrasnare del diametro del cappio, e di 2,3-3 FR per il microcatetere.</t>
  </si>
  <si>
    <t xml:space="preserve">Catetere per trombectomia meccanica rotazionale composto da macchinario generatore e sonda monouso accoppiati magneticamente. Il catetere deve avere sonde arteriose e venose da 6, 8, 10 F. Il generatore verrà data in comodato d’uso.</t>
  </si>
  <si>
    <t xml:space="preserve">Guida in acciaio a corpo unico senza saldature, nelle varie grammature da 0.7 gr a 30 gr , e nei vari supporti , rastremate e non , polimeriche ed idrofiliche con punta idrofobica .</t>
  </si>
  <si>
    <t xml:space="preserve">Dispositivo medico chirurgico per radioprotezione da radiazioni secondarie  fornito, in varie misure per approcci  trans-brachiali ,trans femorali e per T.I.P.S.S.. Costituito:  da telo, TNT assorbente ed anima in bismuto-antimonio a totale assenza di piombo che, gli conferisce la versatilità nello smaltimento.</t>
  </si>
  <si>
    <t xml:space="preserve">Dispositivo per denervazione renale con catetere multi-elettrodo bipolare</t>
  </si>
  <si>
    <t xml:space="preserve">Filo guida 0.014 e0.018 per occlusione totale con diversi livelli di rigidità 12,18,25,30 grammi e lunghezza 195 cm e 300 cm anima in acciaio rivestimento prossimale in ptfe.</t>
  </si>
  <si>
    <t xml:space="preserve">Catetere da supporto 0.014, 0.018, 0.035, diametro del corpo rastremato rivestimento idrofilo negli ultimi 40 cm e tre punti di repere radioopachi posti a distanza regolare lungo il corpo distale.</t>
  </si>
  <si>
    <t xml:space="preserve">Guida teflonata in acciaio extra-rigida per interventistica vascolare ed extra-vascolare di calibro 0.035” e 0.038” e lunghezze 75-145-180-260 cm. La guida ha tre differnti versioni dio lunghezza delle punta floppy ( 1.0 -3.5 – 6.0 cm ) e si presenta sia con punta dritta sia con punta j .</t>
  </si>
  <si>
    <t xml:space="preserve">Sistema di protezione della funzione renale con monitoraggio intra-procedurale del bilancio dei liquidi ( entrate uscite ), macchina in comodato d’uso ed acquisto separato della linea di collegamento al paziente.</t>
  </si>
  <si>
    <t xml:space="preserve">Catetere a palloncino in nybax rivestimento idrofilo in bio-slide , a bassissimo profilo di punta , 0.017 compatibile con guida 0.014 monorail ed over the wire lunghezza catetere 90 e 150 cm lunghezza pallone da 40 a 220 mm compatibile con introduttore 4 F .</t>
  </si>
  <si>
    <t xml:space="preserve">Stent autoespandibile in nitinolo composto da V sequenziali legate da ponti, 12 markers in Tantalio, doppio sistema di rilascio, delivery system rinforzato distalmente da coils, calibri disponibili da 6 a 14 mm. Lunghezze da 20 a 150 mm. Inizio produzione anno 2002, numerosi studi clinici a supporto. Stent con più elevata forza radiale presente in commercio.</t>
  </si>
  <si>
    <t xml:space="preserve">Stent carotideo autoespandibile in nitinolo composto da corone circolari di 18 segmenti a       forma di V connesse da ponti, compatibile con introduttore 5 F, calibri da 5 a 10 mm, lunghezze: 20, 30, 40 mm. Numerosi studi clinici a supporto.</t>
  </si>
  <si>
    <t xml:space="preserve">Filtro carotideo composto da guida .014 ad medio/alto supporto con cestello annesso distalmente. Filo guida atraumatico in punta da 3,5 cm filtro con porosità da 100 micron e 8 braccetti flessibili in nitinolo. Misure disponibili 4, 5, 6, 7, 8.</t>
  </si>
  <si>
    <t xml:space="preserve">Catetere a palloncino su .018” in Duralyn nylon 12 a costruzione coassiale, rapido gonfiaggio/gonfiaggio, ampia gamma di misure disponibili: 2, 2.5, 3, 3.5, 4, 4.5, 5, 5.5, 6 mm e lunghezze da 2 a 22 cm. Shaft da 80, 120, 150 cm.</t>
  </si>
  <si>
    <t xml:space="preserve">Stent premontato e non in acciaio inox o cromo-cobalto realizzato su piattaforma .014”, .018”, .035”, calibri disponibili da 4 a 25 mm, lunghezze dello stent da 15 a 80 mm, monorail o OTW.</t>
  </si>
  <si>
    <t xml:space="preserve">Catetere a palloncino monorail/over the wire per l’infusione terapeutica locale nello scioglimento dei trombi. Versione monorail da 1/1.5/2/2.5/3/3.5/4 mm di diametro, lunghezze da 20/50 mm. Versione over the wire da 4/5/6/7/8 mm di diametro, lunghezze da 10 a 50 mm.</t>
  </si>
  <si>
    <t xml:space="preserve">Catetere a palloncino over the wire  0.35 con punta rastremata, costruito in duralyn nylon 12 a doppio lume, cattere da 5 f , shaft 80/135 cm , rapido gonfi aggio sgonfi aggio, ampia gamma di calibri : 3/4/5/6/7/8/9/10/12 mm. E ampia gamma di lunghezze , 2/3/4/6/8/10/12/15/22 cm.</t>
  </si>
  <si>
    <t xml:space="preserve">Catetere a palloncino a rilascio di farmaco paclitaxel a concentrazione 3 mg./mm2 avvolto in matrice di acido scialloico. Piattaforme disponibili : . 014”e 035” sia mono rail che over the wire . Il farmaco risulta annegato nel palloncino .</t>
  </si>
  <si>
    <t xml:space="preserve">Catetere a palloncino per PTA 5 F non compliante ad alta resistenza allo scoppio ( RBP minimo 20 atm .) in materiale multistrato per maggiore resistenza alle abrasioni e catetere coassiale nella parte prossimale e a triplo lume nella parte distale. Diametri da  3 a 10 mm. E lunghezze fino a 200 mm, con lunghezza del catetere da 40 a 135 cm.</t>
  </si>
  <si>
    <t xml:space="preserve">Stent auto espandibile in nitinol altamente flessibile , disegno a amglia tubolare con struttura elicoidale senza punti di saldatura : Sistema di rilascio multifunzione , diametri da 5 a 10 mm lunghezze fino a 200 mm. Lunghezza del catetere variabile.</t>
  </si>
  <si>
    <t xml:space="preserve">Catetere a palloncino per grandi vasi non compliante resistente alle alte pressioni, spalle del pallone molto corte , punta rastremata , resistenza alle alte pressioni ( RBP minimo 18 atm . ) , diametri da 12 a 26 mm lunghezze da 20 a 60 mm . Varie lunghezze del catetere .</t>
  </si>
  <si>
    <t xml:space="preserve">Stent auto espandibile  in lega di nitinol con struttura elicoidale a sei filamenti intrecciati con estremità chiusa . sistema otw over the wire , compatibile con filo guida 0.014 e 0.018 . lunghezza stent da 20 a 200 cm diametri da 4 a 8 mm, compatibile con introduttore 6 F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7.28"/>
    <col collapsed="false" customWidth="true" hidden="false" outlineLevel="0" max="3" min="3" style="2" width="9.41"/>
    <col collapsed="false" customWidth="true" hidden="false" outlineLevel="0" max="4" min="4" style="3" width="14.56"/>
    <col collapsed="false" customWidth="true" hidden="false" outlineLevel="0" max="5" min="5" style="4" width="23.7"/>
    <col collapsed="false" customWidth="true" hidden="false" outlineLevel="0" max="6" min="6" style="0" width="15.41"/>
    <col collapsed="false" customWidth="true" hidden="false" outlineLevel="0" max="7" min="7" style="0" width="20.28"/>
    <col collapsed="false" customWidth="true" hidden="false" outlineLevel="0" max="8" min="8" style="0" width="22.7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18.28"/>
    <col collapsed="false" customWidth="true" hidden="false" outlineLevel="0" max="14" min="14" style="0" width="13.28"/>
    <col collapsed="false" customWidth="true" hidden="false" outlineLevel="0" max="15" min="15" style="0" width="16.84"/>
  </cols>
  <sheetData>
    <row r="1" customFormat="false" ht="139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</row>
    <row r="2" customFormat="false" ht="60" hidden="false" customHeight="false" outlineLevel="0" collapsed="false">
      <c r="A2" s="12" t="n">
        <v>1</v>
      </c>
      <c r="B2" s="13" t="s">
        <v>15</v>
      </c>
      <c r="C2" s="14" t="s">
        <v>16</v>
      </c>
      <c r="D2" s="15" t="n">
        <v>2400</v>
      </c>
      <c r="E2" s="16" t="n">
        <v>360000</v>
      </c>
      <c r="F2" s="17"/>
      <c r="G2" s="17"/>
      <c r="H2" s="18"/>
      <c r="I2" s="17"/>
      <c r="J2" s="17"/>
      <c r="K2" s="17"/>
      <c r="L2" s="17"/>
      <c r="M2" s="17"/>
      <c r="N2" s="17"/>
      <c r="O2" s="17"/>
    </row>
    <row r="3" customFormat="false" ht="135" hidden="false" customHeight="false" outlineLevel="0" collapsed="false">
      <c r="A3" s="12" t="n">
        <v>2</v>
      </c>
      <c r="B3" s="13" t="s">
        <v>17</v>
      </c>
      <c r="C3" s="14" t="s">
        <v>16</v>
      </c>
      <c r="D3" s="15" t="n">
        <v>900</v>
      </c>
      <c r="E3" s="16" t="n">
        <v>225000</v>
      </c>
      <c r="F3" s="17"/>
      <c r="G3" s="17"/>
      <c r="H3" s="18"/>
      <c r="I3" s="17"/>
      <c r="J3" s="17"/>
      <c r="K3" s="17"/>
      <c r="L3" s="17"/>
      <c r="M3" s="17"/>
      <c r="N3" s="17"/>
      <c r="O3" s="17"/>
    </row>
    <row r="4" customFormat="false" ht="135" hidden="false" customHeight="false" outlineLevel="0" collapsed="false">
      <c r="A4" s="12" t="n">
        <v>3</v>
      </c>
      <c r="B4" s="13" t="s">
        <v>18</v>
      </c>
      <c r="C4" s="14" t="s">
        <v>16</v>
      </c>
      <c r="D4" s="15" t="n">
        <v>900</v>
      </c>
      <c r="E4" s="16" t="n">
        <v>102600</v>
      </c>
      <c r="F4" s="17"/>
      <c r="G4" s="17"/>
      <c r="H4" s="18"/>
      <c r="I4" s="17"/>
      <c r="J4" s="17"/>
      <c r="K4" s="17"/>
      <c r="L4" s="17"/>
      <c r="M4" s="17"/>
      <c r="N4" s="17"/>
      <c r="O4" s="17"/>
    </row>
    <row r="5" customFormat="false" ht="90" hidden="false" customHeight="false" outlineLevel="0" collapsed="false">
      <c r="A5" s="12" t="n">
        <v>4</v>
      </c>
      <c r="B5" s="13" t="s">
        <v>19</v>
      </c>
      <c r="C5" s="14" t="s">
        <v>16</v>
      </c>
      <c r="D5" s="15" t="n">
        <v>15</v>
      </c>
      <c r="E5" s="16" t="n">
        <v>16500</v>
      </c>
      <c r="F5" s="17"/>
      <c r="G5" s="17"/>
      <c r="H5" s="18"/>
      <c r="I5" s="17"/>
      <c r="J5" s="17"/>
      <c r="K5" s="17"/>
      <c r="L5" s="17"/>
      <c r="M5" s="17"/>
      <c r="N5" s="17"/>
      <c r="O5" s="17"/>
    </row>
    <row r="6" customFormat="false" ht="180" hidden="false" customHeight="false" outlineLevel="0" collapsed="false">
      <c r="A6" s="12" t="n">
        <v>5</v>
      </c>
      <c r="B6" s="13" t="s">
        <v>20</v>
      </c>
      <c r="C6" s="14" t="s">
        <v>16</v>
      </c>
      <c r="D6" s="15" t="n">
        <v>15</v>
      </c>
      <c r="E6" s="16" t="n">
        <v>27000</v>
      </c>
      <c r="F6" s="17"/>
      <c r="G6" s="17"/>
      <c r="H6" s="18"/>
      <c r="I6" s="17"/>
      <c r="J6" s="17"/>
      <c r="K6" s="17"/>
      <c r="L6" s="17"/>
      <c r="M6" s="17"/>
      <c r="N6" s="17"/>
      <c r="O6" s="17"/>
    </row>
    <row r="7" customFormat="false" ht="195" hidden="false" customHeight="false" outlineLevel="0" collapsed="false">
      <c r="A7" s="12" t="n">
        <v>6</v>
      </c>
      <c r="B7" s="13" t="s">
        <v>21</v>
      </c>
      <c r="C7" s="14" t="s">
        <v>16</v>
      </c>
      <c r="D7" s="15" t="n">
        <v>900</v>
      </c>
      <c r="E7" s="16" t="n">
        <v>162000</v>
      </c>
      <c r="F7" s="17"/>
      <c r="G7" s="17"/>
      <c r="H7" s="18"/>
      <c r="I7" s="17"/>
      <c r="J7" s="17"/>
      <c r="K7" s="17"/>
      <c r="L7" s="17"/>
      <c r="M7" s="17"/>
      <c r="N7" s="17"/>
      <c r="O7" s="17"/>
    </row>
    <row r="8" customFormat="false" ht="60" hidden="false" customHeight="false" outlineLevel="0" collapsed="false">
      <c r="A8" s="12" t="n">
        <v>7</v>
      </c>
      <c r="B8" s="13" t="s">
        <v>22</v>
      </c>
      <c r="C8" s="14" t="s">
        <v>16</v>
      </c>
      <c r="D8" s="15" t="n">
        <v>150</v>
      </c>
      <c r="E8" s="16" t="n">
        <v>135000</v>
      </c>
      <c r="F8" s="17"/>
      <c r="G8" s="17"/>
      <c r="H8" s="18"/>
      <c r="I8" s="17"/>
      <c r="J8" s="17"/>
      <c r="K8" s="17"/>
      <c r="L8" s="17"/>
      <c r="M8" s="17"/>
      <c r="N8" s="17"/>
      <c r="O8" s="17"/>
    </row>
    <row r="9" customFormat="false" ht="375" hidden="false" customHeight="false" outlineLevel="0" collapsed="false">
      <c r="A9" s="12" t="n">
        <v>8</v>
      </c>
      <c r="B9" s="13" t="s">
        <v>23</v>
      </c>
      <c r="C9" s="14" t="s">
        <v>16</v>
      </c>
      <c r="D9" s="15" t="n">
        <v>1050</v>
      </c>
      <c r="E9" s="16" t="n">
        <v>945000</v>
      </c>
      <c r="F9" s="17"/>
      <c r="G9" s="17"/>
      <c r="H9" s="18"/>
      <c r="I9" s="17"/>
      <c r="J9" s="17"/>
      <c r="K9" s="17"/>
      <c r="L9" s="17"/>
      <c r="M9" s="17"/>
      <c r="N9" s="17"/>
      <c r="O9" s="17"/>
    </row>
    <row r="10" customFormat="false" ht="180" hidden="false" customHeight="false" outlineLevel="0" collapsed="false">
      <c r="A10" s="12" t="n">
        <v>9</v>
      </c>
      <c r="B10" s="13" t="s">
        <v>24</v>
      </c>
      <c r="C10" s="14" t="s">
        <v>16</v>
      </c>
      <c r="D10" s="15" t="n">
        <v>30</v>
      </c>
      <c r="E10" s="16" t="n">
        <v>66000</v>
      </c>
      <c r="F10" s="17"/>
      <c r="G10" s="17"/>
      <c r="H10" s="18"/>
      <c r="I10" s="17"/>
      <c r="J10" s="17"/>
      <c r="K10" s="17"/>
      <c r="L10" s="17"/>
      <c r="M10" s="17"/>
      <c r="N10" s="17"/>
      <c r="O10" s="17"/>
    </row>
    <row r="11" customFormat="false" ht="120" hidden="false" customHeight="false" outlineLevel="0" collapsed="false">
      <c r="A11" s="12" t="n">
        <v>10</v>
      </c>
      <c r="B11" s="13" t="s">
        <v>25</v>
      </c>
      <c r="C11" s="14" t="s">
        <v>16</v>
      </c>
      <c r="D11" s="15" t="n">
        <v>210</v>
      </c>
      <c r="E11" s="16" t="n">
        <v>115500</v>
      </c>
      <c r="F11" s="17"/>
      <c r="G11" s="17"/>
      <c r="H11" s="18"/>
      <c r="I11" s="17"/>
      <c r="J11" s="17"/>
      <c r="K11" s="17"/>
      <c r="L11" s="17"/>
      <c r="M11" s="17"/>
      <c r="N11" s="17"/>
      <c r="O11" s="17"/>
    </row>
    <row r="12" customFormat="false" ht="90" hidden="false" customHeight="false" outlineLevel="0" collapsed="false">
      <c r="A12" s="12" t="n">
        <v>11</v>
      </c>
      <c r="B12" s="13" t="s">
        <v>26</v>
      </c>
      <c r="C12" s="14" t="s">
        <v>16</v>
      </c>
      <c r="D12" s="15" t="n">
        <v>60</v>
      </c>
      <c r="E12" s="16" t="n">
        <v>78000</v>
      </c>
      <c r="F12" s="17"/>
      <c r="G12" s="17"/>
      <c r="H12" s="18"/>
      <c r="I12" s="17"/>
      <c r="J12" s="17"/>
      <c r="K12" s="17"/>
      <c r="L12" s="17"/>
      <c r="M12" s="17"/>
      <c r="N12" s="17"/>
      <c r="O12" s="17"/>
    </row>
    <row r="13" customFormat="false" ht="195" hidden="false" customHeight="false" outlineLevel="0" collapsed="false">
      <c r="A13" s="12" t="n">
        <v>12</v>
      </c>
      <c r="B13" s="13" t="s">
        <v>27</v>
      </c>
      <c r="C13" s="14" t="s">
        <v>16</v>
      </c>
      <c r="D13" s="15" t="n">
        <v>900</v>
      </c>
      <c r="E13" s="16" t="n">
        <v>270000</v>
      </c>
      <c r="F13" s="17"/>
      <c r="G13" s="17"/>
      <c r="H13" s="18"/>
      <c r="I13" s="17"/>
      <c r="J13" s="17"/>
      <c r="K13" s="17"/>
      <c r="L13" s="17"/>
      <c r="M13" s="17"/>
      <c r="N13" s="17"/>
      <c r="O13" s="17"/>
    </row>
    <row r="14" customFormat="false" ht="75" hidden="false" customHeight="false" outlineLevel="0" collapsed="false">
      <c r="A14" s="12" t="n">
        <v>13</v>
      </c>
      <c r="B14" s="13" t="s">
        <v>28</v>
      </c>
      <c r="C14" s="14" t="s">
        <v>16</v>
      </c>
      <c r="D14" s="15" t="n">
        <v>1800</v>
      </c>
      <c r="E14" s="16" t="n">
        <v>540000</v>
      </c>
      <c r="F14" s="17"/>
      <c r="G14" s="17"/>
      <c r="H14" s="18"/>
      <c r="I14" s="17"/>
      <c r="J14" s="17"/>
      <c r="K14" s="17"/>
      <c r="L14" s="17"/>
      <c r="M14" s="17"/>
      <c r="N14" s="17"/>
      <c r="O14" s="17"/>
    </row>
    <row r="15" customFormat="false" ht="150" hidden="false" customHeight="false" outlineLevel="0" collapsed="false">
      <c r="A15" s="12" t="n">
        <v>14</v>
      </c>
      <c r="B15" s="13" t="s">
        <v>29</v>
      </c>
      <c r="C15" s="14" t="s">
        <v>16</v>
      </c>
      <c r="D15" s="15" t="n">
        <v>600</v>
      </c>
      <c r="E15" s="16" t="n">
        <v>150000</v>
      </c>
      <c r="F15" s="17"/>
      <c r="G15" s="17"/>
      <c r="H15" s="18"/>
      <c r="I15" s="17"/>
      <c r="J15" s="17"/>
      <c r="K15" s="17"/>
      <c r="L15" s="17"/>
      <c r="M15" s="17"/>
      <c r="N15" s="17"/>
      <c r="O15" s="17"/>
    </row>
    <row r="16" customFormat="false" ht="45" hidden="false" customHeight="false" outlineLevel="0" collapsed="false">
      <c r="A16" s="12" t="n">
        <v>15</v>
      </c>
      <c r="B16" s="13" t="s">
        <v>30</v>
      </c>
      <c r="C16" s="14" t="s">
        <v>16</v>
      </c>
      <c r="D16" s="15" t="n">
        <v>30</v>
      </c>
      <c r="E16" s="16" t="n">
        <v>42000</v>
      </c>
      <c r="F16" s="17"/>
      <c r="G16" s="17"/>
      <c r="H16" s="18"/>
      <c r="I16" s="17"/>
      <c r="J16" s="17"/>
      <c r="K16" s="17"/>
      <c r="L16" s="17"/>
      <c r="M16" s="17"/>
      <c r="N16" s="17"/>
      <c r="O16" s="17"/>
    </row>
    <row r="17" customFormat="false" ht="255" hidden="false" customHeight="false" outlineLevel="0" collapsed="false">
      <c r="A17" s="12" t="n">
        <v>16</v>
      </c>
      <c r="B17" s="13" t="s">
        <v>31</v>
      </c>
      <c r="C17" s="14" t="s">
        <v>16</v>
      </c>
      <c r="D17" s="15" t="n">
        <v>30</v>
      </c>
      <c r="E17" s="16" t="n">
        <v>51000</v>
      </c>
      <c r="F17" s="17"/>
      <c r="G17" s="17"/>
      <c r="H17" s="18"/>
      <c r="I17" s="17"/>
      <c r="J17" s="17"/>
      <c r="K17" s="17"/>
      <c r="L17" s="17"/>
      <c r="M17" s="17"/>
      <c r="N17" s="17"/>
      <c r="O17" s="17"/>
    </row>
    <row r="18" customFormat="false" ht="165" hidden="false" customHeight="false" outlineLevel="0" collapsed="false">
      <c r="A18" s="12" t="n">
        <v>17</v>
      </c>
      <c r="B18" s="19" t="s">
        <v>32</v>
      </c>
      <c r="C18" s="14" t="s">
        <v>16</v>
      </c>
      <c r="D18" s="15" t="n">
        <v>0</v>
      </c>
      <c r="E18" s="16" t="n">
        <v>540000</v>
      </c>
      <c r="F18" s="17"/>
      <c r="G18" s="17"/>
      <c r="H18" s="18"/>
      <c r="I18" s="17"/>
      <c r="J18" s="17"/>
      <c r="K18" s="17"/>
      <c r="L18" s="17"/>
      <c r="M18" s="17"/>
      <c r="N18" s="17"/>
      <c r="O18" s="17"/>
    </row>
    <row r="19" customFormat="false" ht="60" hidden="false" customHeight="false" outlineLevel="0" collapsed="false">
      <c r="A19" s="12" t="s">
        <v>33</v>
      </c>
      <c r="B19" s="19" t="s">
        <v>34</v>
      </c>
      <c r="C19" s="14" t="s">
        <v>16</v>
      </c>
      <c r="D19" s="15" t="n">
        <v>6000</v>
      </c>
      <c r="E19" s="16" t="n">
        <v>0</v>
      </c>
      <c r="F19" s="17"/>
      <c r="G19" s="17"/>
      <c r="H19" s="18"/>
      <c r="I19" s="17"/>
      <c r="J19" s="17"/>
      <c r="K19" s="17"/>
      <c r="L19" s="17"/>
      <c r="M19" s="17"/>
      <c r="N19" s="17"/>
      <c r="O19" s="17"/>
    </row>
    <row r="20" customFormat="false" ht="75" hidden="false" customHeight="false" outlineLevel="0" collapsed="false">
      <c r="A20" s="12" t="s">
        <v>35</v>
      </c>
      <c r="B20" s="19" t="s">
        <v>36</v>
      </c>
      <c r="C20" s="14" t="s">
        <v>16</v>
      </c>
      <c r="D20" s="15" t="n">
        <v>1200</v>
      </c>
      <c r="E20" s="16" t="n">
        <v>0</v>
      </c>
      <c r="F20" s="17"/>
      <c r="G20" s="17"/>
      <c r="H20" s="18"/>
      <c r="I20" s="17"/>
      <c r="J20" s="17"/>
      <c r="K20" s="17"/>
      <c r="L20" s="17"/>
      <c r="M20" s="17"/>
      <c r="N20" s="17"/>
      <c r="O20" s="17"/>
    </row>
    <row r="21" customFormat="false" ht="75" hidden="false" customHeight="false" outlineLevel="0" collapsed="false">
      <c r="A21" s="12" t="s">
        <v>37</v>
      </c>
      <c r="B21" s="19" t="s">
        <v>38</v>
      </c>
      <c r="C21" s="14" t="s">
        <v>16</v>
      </c>
      <c r="D21" s="15" t="n">
        <v>1200</v>
      </c>
      <c r="E21" s="20" t="n">
        <v>0</v>
      </c>
      <c r="F21" s="17"/>
      <c r="G21" s="17"/>
      <c r="H21" s="18"/>
      <c r="I21" s="17"/>
      <c r="J21" s="17"/>
      <c r="K21" s="17"/>
      <c r="L21" s="17"/>
      <c r="M21" s="17"/>
      <c r="N21" s="17"/>
      <c r="O21" s="17"/>
    </row>
    <row r="22" customFormat="false" ht="225" hidden="false" customHeight="false" outlineLevel="0" collapsed="false">
      <c r="A22" s="12" t="n">
        <v>18</v>
      </c>
      <c r="B22" s="13" t="s">
        <v>39</v>
      </c>
      <c r="C22" s="14" t="s">
        <v>16</v>
      </c>
      <c r="D22" s="15" t="n">
        <v>6000</v>
      </c>
      <c r="E22" s="21" t="n">
        <v>540000</v>
      </c>
      <c r="F22" s="17"/>
      <c r="G22" s="17"/>
      <c r="H22" s="18"/>
      <c r="I22" s="17"/>
      <c r="J22" s="17"/>
      <c r="K22" s="17"/>
      <c r="L22" s="17"/>
      <c r="M22" s="17"/>
      <c r="N22" s="17"/>
      <c r="O22" s="17"/>
    </row>
    <row r="23" customFormat="false" ht="75" hidden="false" customHeight="false" outlineLevel="0" collapsed="false">
      <c r="A23" s="12" t="n">
        <v>19</v>
      </c>
      <c r="B23" s="13" t="s">
        <v>40</v>
      </c>
      <c r="C23" s="14" t="s">
        <v>16</v>
      </c>
      <c r="D23" s="15" t="n">
        <v>900</v>
      </c>
      <c r="E23" s="21" t="n">
        <v>139500</v>
      </c>
      <c r="F23" s="17"/>
      <c r="G23" s="17"/>
      <c r="H23" s="18"/>
      <c r="I23" s="17"/>
      <c r="J23" s="17"/>
      <c r="K23" s="17"/>
      <c r="L23" s="17"/>
      <c r="M23" s="17"/>
      <c r="N23" s="17"/>
      <c r="O23" s="17"/>
    </row>
    <row r="24" customFormat="false" ht="135" hidden="false" customHeight="false" outlineLevel="0" collapsed="false">
      <c r="A24" s="12" t="n">
        <v>20</v>
      </c>
      <c r="B24" s="13" t="s">
        <v>41</v>
      </c>
      <c r="C24" s="14" t="s">
        <v>16</v>
      </c>
      <c r="D24" s="15" t="n">
        <v>600</v>
      </c>
      <c r="E24" s="21" t="n">
        <v>45000</v>
      </c>
      <c r="F24" s="17"/>
      <c r="G24" s="17"/>
      <c r="H24" s="18"/>
      <c r="I24" s="17"/>
      <c r="J24" s="17"/>
      <c r="K24" s="17"/>
      <c r="L24" s="17"/>
      <c r="M24" s="17"/>
      <c r="N24" s="17"/>
      <c r="O24" s="17"/>
    </row>
    <row r="25" customFormat="false" ht="105" hidden="false" customHeight="false" outlineLevel="0" collapsed="false">
      <c r="A25" s="12" t="n">
        <v>21</v>
      </c>
      <c r="B25" s="13" t="s">
        <v>42</v>
      </c>
      <c r="C25" s="14" t="s">
        <v>16</v>
      </c>
      <c r="D25" s="15" t="n">
        <v>1200</v>
      </c>
      <c r="E25" s="21" t="n">
        <v>90000</v>
      </c>
      <c r="F25" s="17"/>
      <c r="G25" s="17"/>
      <c r="H25" s="18"/>
      <c r="I25" s="17"/>
      <c r="J25" s="17"/>
      <c r="K25" s="17"/>
      <c r="L25" s="17"/>
      <c r="M25" s="17"/>
      <c r="N25" s="17"/>
      <c r="O25" s="17"/>
    </row>
    <row r="26" customFormat="false" ht="120" hidden="false" customHeight="false" outlineLevel="0" collapsed="false">
      <c r="A26" s="12" t="n">
        <v>22</v>
      </c>
      <c r="B26" s="13" t="s">
        <v>43</v>
      </c>
      <c r="C26" s="14" t="s">
        <v>16</v>
      </c>
      <c r="D26" s="15" t="n">
        <v>900</v>
      </c>
      <c r="E26" s="21" t="n">
        <v>67500</v>
      </c>
      <c r="F26" s="17"/>
      <c r="G26" s="17"/>
      <c r="H26" s="18"/>
      <c r="I26" s="17"/>
      <c r="J26" s="17"/>
      <c r="K26" s="17"/>
      <c r="L26" s="17"/>
      <c r="M26" s="17"/>
      <c r="N26" s="17"/>
      <c r="O26" s="17"/>
    </row>
    <row r="27" customFormat="false" ht="60" hidden="false" customHeight="false" outlineLevel="0" collapsed="false">
      <c r="A27" s="12" t="n">
        <v>23</v>
      </c>
      <c r="B27" s="13" t="s">
        <v>44</v>
      </c>
      <c r="C27" s="14" t="s">
        <v>16</v>
      </c>
      <c r="D27" s="15" t="n">
        <v>1050</v>
      </c>
      <c r="E27" s="21" t="n">
        <v>14700</v>
      </c>
      <c r="F27" s="17"/>
      <c r="G27" s="17"/>
      <c r="H27" s="18"/>
      <c r="I27" s="17"/>
      <c r="J27" s="17"/>
      <c r="K27" s="17"/>
      <c r="L27" s="17"/>
      <c r="M27" s="17"/>
      <c r="N27" s="17"/>
      <c r="O27" s="17"/>
    </row>
    <row r="28" customFormat="false" ht="45" hidden="false" customHeight="false" outlineLevel="0" collapsed="false">
      <c r="A28" s="12" t="n">
        <v>24</v>
      </c>
      <c r="B28" s="13" t="s">
        <v>45</v>
      </c>
      <c r="C28" s="14" t="s">
        <v>16</v>
      </c>
      <c r="D28" s="15" t="n">
        <v>600</v>
      </c>
      <c r="E28" s="21" t="n">
        <v>48000</v>
      </c>
      <c r="F28" s="17"/>
      <c r="G28" s="17"/>
      <c r="H28" s="18"/>
      <c r="I28" s="17"/>
      <c r="J28" s="17"/>
      <c r="K28" s="17"/>
      <c r="L28" s="17"/>
      <c r="M28" s="17"/>
      <c r="N28" s="17"/>
      <c r="O28" s="17"/>
    </row>
    <row r="29" customFormat="false" ht="90" hidden="false" customHeight="false" outlineLevel="0" collapsed="false">
      <c r="A29" s="12" t="n">
        <v>25</v>
      </c>
      <c r="B29" s="13" t="s">
        <v>46</v>
      </c>
      <c r="C29" s="14" t="s">
        <v>16</v>
      </c>
      <c r="D29" s="15" t="n">
        <v>120</v>
      </c>
      <c r="E29" s="21" t="n">
        <v>120000</v>
      </c>
      <c r="F29" s="17"/>
      <c r="G29" s="17"/>
      <c r="H29" s="18"/>
      <c r="I29" s="17"/>
      <c r="J29" s="17"/>
      <c r="K29" s="17"/>
      <c r="L29" s="17"/>
      <c r="M29" s="17"/>
      <c r="N29" s="17"/>
      <c r="O29" s="17"/>
    </row>
    <row r="30" customFormat="false" ht="90" hidden="false" customHeight="false" outlineLevel="0" collapsed="false">
      <c r="A30" s="12" t="n">
        <v>26</v>
      </c>
      <c r="B30" s="13" t="s">
        <v>47</v>
      </c>
      <c r="C30" s="14" t="s">
        <v>16</v>
      </c>
      <c r="D30" s="15" t="n">
        <v>150</v>
      </c>
      <c r="E30" s="21" t="n">
        <v>57000</v>
      </c>
      <c r="F30" s="17"/>
      <c r="G30" s="17"/>
      <c r="H30" s="18"/>
      <c r="I30" s="17"/>
      <c r="J30" s="17"/>
      <c r="K30" s="17"/>
      <c r="L30" s="17"/>
      <c r="M30" s="17"/>
      <c r="N30" s="17"/>
      <c r="O30" s="17"/>
    </row>
    <row r="31" customFormat="false" ht="60" hidden="false" customHeight="false" outlineLevel="0" collapsed="false">
      <c r="A31" s="12" t="n">
        <v>27</v>
      </c>
      <c r="B31" s="13" t="s">
        <v>48</v>
      </c>
      <c r="C31" s="14" t="s">
        <v>16</v>
      </c>
      <c r="D31" s="15" t="n">
        <v>1200</v>
      </c>
      <c r="E31" s="21" t="n">
        <v>20400</v>
      </c>
      <c r="F31" s="17"/>
      <c r="G31" s="17"/>
      <c r="H31" s="18"/>
      <c r="I31" s="17"/>
      <c r="J31" s="17"/>
      <c r="K31" s="17"/>
      <c r="L31" s="17"/>
      <c r="M31" s="17"/>
      <c r="N31" s="17"/>
      <c r="O31" s="17"/>
    </row>
    <row r="32" customFormat="false" ht="105" hidden="false" customHeight="false" outlineLevel="0" collapsed="false">
      <c r="A32" s="12" t="n">
        <v>28</v>
      </c>
      <c r="B32" s="13" t="s">
        <v>49</v>
      </c>
      <c r="C32" s="14" t="s">
        <v>16</v>
      </c>
      <c r="D32" s="15" t="n">
        <v>900</v>
      </c>
      <c r="E32" s="21" t="n">
        <v>19800</v>
      </c>
      <c r="F32" s="17"/>
      <c r="G32" s="17"/>
      <c r="H32" s="18"/>
      <c r="I32" s="17"/>
      <c r="J32" s="17"/>
      <c r="K32" s="17"/>
      <c r="L32" s="17"/>
      <c r="M32" s="17"/>
      <c r="N32" s="17"/>
      <c r="O32" s="17"/>
    </row>
    <row r="33" customFormat="false" ht="90" hidden="false" customHeight="false" outlineLevel="0" collapsed="false">
      <c r="A33" s="12" t="n">
        <v>29</v>
      </c>
      <c r="B33" s="13" t="s">
        <v>50</v>
      </c>
      <c r="C33" s="14" t="s">
        <v>16</v>
      </c>
      <c r="D33" s="15" t="n">
        <v>150</v>
      </c>
      <c r="E33" s="21" t="n">
        <v>84000</v>
      </c>
      <c r="F33" s="17"/>
      <c r="G33" s="17"/>
      <c r="H33" s="18"/>
      <c r="I33" s="17"/>
      <c r="J33" s="17"/>
      <c r="K33" s="17"/>
      <c r="L33" s="17"/>
      <c r="M33" s="17"/>
      <c r="N33" s="17"/>
      <c r="O33" s="17"/>
    </row>
    <row r="34" customFormat="false" ht="285" hidden="false" customHeight="false" outlineLevel="0" collapsed="false">
      <c r="A34" s="12" t="n">
        <v>30</v>
      </c>
      <c r="B34" s="13" t="s">
        <v>51</v>
      </c>
      <c r="C34" s="14" t="s">
        <v>16</v>
      </c>
      <c r="D34" s="15" t="n">
        <v>600</v>
      </c>
      <c r="E34" s="21" t="n">
        <v>330000</v>
      </c>
      <c r="F34" s="17"/>
      <c r="G34" s="17"/>
      <c r="H34" s="18"/>
      <c r="I34" s="17"/>
      <c r="J34" s="17"/>
      <c r="K34" s="17"/>
      <c r="L34" s="17"/>
      <c r="M34" s="17"/>
      <c r="N34" s="17"/>
      <c r="O34" s="17"/>
    </row>
    <row r="35" customFormat="false" ht="90" hidden="false" customHeight="false" outlineLevel="0" collapsed="false">
      <c r="A35" s="12" t="n">
        <v>31</v>
      </c>
      <c r="B35" s="13" t="s">
        <v>52</v>
      </c>
      <c r="C35" s="14" t="s">
        <v>16</v>
      </c>
      <c r="D35" s="15" t="n">
        <v>450</v>
      </c>
      <c r="E35" s="21" t="n">
        <v>450000</v>
      </c>
      <c r="F35" s="17"/>
      <c r="G35" s="17"/>
      <c r="H35" s="18"/>
      <c r="I35" s="17"/>
      <c r="J35" s="17"/>
      <c r="K35" s="17"/>
      <c r="L35" s="17"/>
      <c r="M35" s="17"/>
      <c r="N35" s="17"/>
      <c r="O35" s="17"/>
    </row>
    <row r="36" customFormat="false" ht="75" hidden="false" customHeight="false" outlineLevel="0" collapsed="false">
      <c r="A36" s="12" t="n">
        <v>32</v>
      </c>
      <c r="B36" s="13" t="s">
        <v>53</v>
      </c>
      <c r="C36" s="14" t="s">
        <v>16</v>
      </c>
      <c r="D36" s="22" t="n">
        <v>300</v>
      </c>
      <c r="E36" s="23" t="n">
        <v>30000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75" hidden="false" customHeight="false" outlineLevel="0" collapsed="false">
      <c r="A37" s="12" t="n">
        <v>33</v>
      </c>
      <c r="B37" s="13" t="s">
        <v>54</v>
      </c>
      <c r="C37" s="14" t="s">
        <v>16</v>
      </c>
      <c r="D37" s="22" t="n">
        <v>300</v>
      </c>
      <c r="E37" s="23" t="n">
        <v>33000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0" hidden="false" customHeight="false" outlineLevel="0" collapsed="false">
      <c r="A38" s="12" t="n">
        <v>34</v>
      </c>
      <c r="B38" s="13" t="s">
        <v>55</v>
      </c>
      <c r="C38" s="14" t="s">
        <v>16</v>
      </c>
      <c r="D38" s="22" t="n">
        <v>30</v>
      </c>
      <c r="E38" s="23" t="n">
        <v>15000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05" hidden="false" customHeight="false" outlineLevel="0" collapsed="false">
      <c r="A39" s="12" t="n">
        <v>35</v>
      </c>
      <c r="B39" s="13" t="s">
        <v>56</v>
      </c>
      <c r="C39" s="14" t="s">
        <v>16</v>
      </c>
      <c r="D39" s="22" t="n">
        <v>30</v>
      </c>
      <c r="E39" s="23" t="n">
        <v>12000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05" hidden="false" customHeight="false" outlineLevel="0" collapsed="false">
      <c r="A40" s="12" t="n">
        <v>36</v>
      </c>
      <c r="B40" s="13" t="s">
        <v>57</v>
      </c>
      <c r="C40" s="14" t="s">
        <v>16</v>
      </c>
      <c r="D40" s="22" t="n">
        <v>15</v>
      </c>
      <c r="E40" s="23" t="n">
        <v>3750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65" hidden="false" customHeight="false" outlineLevel="0" collapsed="false">
      <c r="A41" s="12" t="n">
        <v>37</v>
      </c>
      <c r="B41" s="13" t="s">
        <v>58</v>
      </c>
      <c r="C41" s="14" t="s">
        <v>16</v>
      </c>
      <c r="D41" s="22" t="n">
        <v>900</v>
      </c>
      <c r="E41" s="23" t="n">
        <v>85500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0" hidden="false" customHeight="false" outlineLevel="0" collapsed="false">
      <c r="A42" s="12" t="n">
        <v>38</v>
      </c>
      <c r="B42" s="13" t="s">
        <v>59</v>
      </c>
      <c r="C42" s="14" t="s">
        <v>16</v>
      </c>
      <c r="D42" s="22" t="n">
        <v>600</v>
      </c>
      <c r="E42" s="23" t="n">
        <v>45000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30" hidden="false" customHeight="false" outlineLevel="0" collapsed="false">
      <c r="A43" s="12" t="n">
        <v>39</v>
      </c>
      <c r="B43" s="1" t="s">
        <v>60</v>
      </c>
      <c r="C43" s="14" t="s">
        <v>16</v>
      </c>
      <c r="D43" s="22" t="n">
        <v>450</v>
      </c>
      <c r="E43" s="23" t="n">
        <v>9000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30" hidden="false" customHeight="false" outlineLevel="0" collapsed="false">
      <c r="A44" s="12" t="n">
        <v>40</v>
      </c>
      <c r="B44" s="13" t="s">
        <v>61</v>
      </c>
      <c r="C44" s="14" t="s">
        <v>16</v>
      </c>
      <c r="D44" s="22" t="n">
        <v>750</v>
      </c>
      <c r="E44" s="23" t="n">
        <v>15000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225" hidden="false" customHeight="false" outlineLevel="0" collapsed="false">
      <c r="A45" s="12" t="n">
        <v>41</v>
      </c>
      <c r="B45" s="13" t="s">
        <v>62</v>
      </c>
      <c r="C45" s="14" t="s">
        <v>16</v>
      </c>
      <c r="D45" s="22" t="n">
        <v>60</v>
      </c>
      <c r="E45" s="23" t="n">
        <v>120000</v>
      </c>
      <c r="F45" s="24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90" hidden="false" customHeight="false" outlineLevel="0" collapsed="false">
      <c r="A46" s="12" t="n">
        <v>42</v>
      </c>
      <c r="B46" s="13" t="s">
        <v>63</v>
      </c>
      <c r="C46" s="14" t="s">
        <v>16</v>
      </c>
      <c r="D46" s="22" t="n">
        <v>144</v>
      </c>
      <c r="E46" s="23" t="n">
        <v>108000</v>
      </c>
      <c r="F46" s="24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45" hidden="false" customHeight="false" outlineLevel="0" collapsed="false">
      <c r="A47" s="12" t="n">
        <v>43</v>
      </c>
      <c r="B47" s="13" t="s">
        <v>64</v>
      </c>
      <c r="C47" s="14" t="s">
        <v>16</v>
      </c>
      <c r="D47" s="22" t="n">
        <v>15</v>
      </c>
      <c r="E47" s="23" t="n">
        <v>22500</v>
      </c>
      <c r="F47" s="24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90" hidden="false" customHeight="false" outlineLevel="0" collapsed="false">
      <c r="A48" s="12" t="n">
        <v>44</v>
      </c>
      <c r="B48" s="13" t="s">
        <v>65</v>
      </c>
      <c r="C48" s="14" t="s">
        <v>16</v>
      </c>
      <c r="D48" s="22" t="n">
        <v>150</v>
      </c>
      <c r="E48" s="23" t="n">
        <v>42000</v>
      </c>
      <c r="F48" s="24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75" hidden="false" customHeight="false" outlineLevel="0" collapsed="false">
      <c r="A49" s="12" t="n">
        <v>45</v>
      </c>
      <c r="B49" s="13" t="s">
        <v>66</v>
      </c>
      <c r="C49" s="14" t="s">
        <v>16</v>
      </c>
      <c r="D49" s="22" t="n">
        <v>150</v>
      </c>
      <c r="E49" s="23" t="n">
        <v>180000</v>
      </c>
      <c r="F49" s="24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05" hidden="false" customHeight="false" outlineLevel="0" collapsed="false">
      <c r="A50" s="12" t="n">
        <v>46</v>
      </c>
      <c r="B50" s="13" t="s">
        <v>67</v>
      </c>
      <c r="C50" s="14" t="s">
        <v>16</v>
      </c>
      <c r="D50" s="22" t="n">
        <v>150</v>
      </c>
      <c r="E50" s="23" t="n">
        <v>105000</v>
      </c>
      <c r="F50" s="24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75" hidden="false" customHeight="false" outlineLevel="0" collapsed="false">
      <c r="A51" s="12" t="n">
        <v>47</v>
      </c>
      <c r="B51" s="13" t="s">
        <v>68</v>
      </c>
      <c r="C51" s="14" t="s">
        <v>16</v>
      </c>
      <c r="D51" s="22" t="n">
        <v>300</v>
      </c>
      <c r="E51" s="23" t="n">
        <v>195000</v>
      </c>
      <c r="F51" s="24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65" hidden="false" customHeight="false" outlineLevel="0" collapsed="false">
      <c r="A52" s="12" t="n">
        <v>48</v>
      </c>
      <c r="B52" s="13" t="s">
        <v>69</v>
      </c>
      <c r="C52" s="14" t="s">
        <v>16</v>
      </c>
      <c r="D52" s="22" t="n">
        <v>300</v>
      </c>
      <c r="E52" s="23" t="n">
        <v>690000</v>
      </c>
      <c r="F52" s="24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315" hidden="false" customHeight="false" outlineLevel="0" collapsed="false">
      <c r="A53" s="12" t="n">
        <v>49</v>
      </c>
      <c r="B53" s="13" t="s">
        <v>70</v>
      </c>
      <c r="C53" s="14" t="s">
        <v>16</v>
      </c>
      <c r="D53" s="22" t="n">
        <v>60</v>
      </c>
      <c r="E53" s="23" t="n">
        <v>24000</v>
      </c>
      <c r="F53" s="24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50" hidden="false" customHeight="false" outlineLevel="0" collapsed="false">
      <c r="A54" s="12" t="n">
        <v>50</v>
      </c>
      <c r="B54" s="13" t="s">
        <v>71</v>
      </c>
      <c r="C54" s="14" t="s">
        <v>16</v>
      </c>
      <c r="D54" s="22" t="n">
        <v>60</v>
      </c>
      <c r="E54" s="23" t="n">
        <v>180000</v>
      </c>
      <c r="F54" s="24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05" hidden="false" customHeight="false" outlineLevel="0" collapsed="false">
      <c r="A55" s="12" t="n">
        <v>51</v>
      </c>
      <c r="B55" s="13" t="s">
        <v>72</v>
      </c>
      <c r="C55" s="14" t="s">
        <v>16</v>
      </c>
      <c r="D55" s="22" t="n">
        <v>1050</v>
      </c>
      <c r="E55" s="23" t="n">
        <v>367500</v>
      </c>
      <c r="F55" s="24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95" hidden="false" customHeight="false" outlineLevel="0" collapsed="false">
      <c r="A56" s="12" t="n">
        <v>52</v>
      </c>
      <c r="B56" s="13" t="s">
        <v>73</v>
      </c>
      <c r="C56" s="14" t="s">
        <v>16</v>
      </c>
      <c r="D56" s="22" t="n">
        <v>1500</v>
      </c>
      <c r="E56" s="23" t="n">
        <v>97500</v>
      </c>
      <c r="F56" s="24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60" hidden="false" customHeight="false" outlineLevel="0" collapsed="false">
      <c r="A57" s="12" t="n">
        <v>53</v>
      </c>
      <c r="B57" s="13" t="s">
        <v>74</v>
      </c>
      <c r="C57" s="14" t="s">
        <v>16</v>
      </c>
      <c r="D57" s="22" t="n">
        <v>36</v>
      </c>
      <c r="E57" s="23" t="n">
        <v>180000</v>
      </c>
      <c r="F57" s="24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05" hidden="false" customHeight="false" outlineLevel="0" collapsed="false">
      <c r="A58" s="12" t="n">
        <v>54</v>
      </c>
      <c r="B58" s="13" t="s">
        <v>75</v>
      </c>
      <c r="C58" s="14" t="s">
        <v>16</v>
      </c>
      <c r="D58" s="22" t="n">
        <v>300</v>
      </c>
      <c r="E58" s="23" t="n">
        <v>60000</v>
      </c>
      <c r="F58" s="24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0" hidden="false" customHeight="false" outlineLevel="0" collapsed="false">
      <c r="A59" s="12" t="n">
        <v>55</v>
      </c>
      <c r="B59" s="13" t="s">
        <v>76</v>
      </c>
      <c r="C59" s="14" t="s">
        <v>16</v>
      </c>
      <c r="D59" s="22" t="n">
        <v>450</v>
      </c>
      <c r="E59" s="23" t="n">
        <v>67500</v>
      </c>
      <c r="F59" s="24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65" hidden="false" customHeight="false" outlineLevel="0" collapsed="false">
      <c r="A60" s="12" t="n">
        <v>56</v>
      </c>
      <c r="B60" s="13" t="s">
        <v>77</v>
      </c>
      <c r="C60" s="14" t="s">
        <v>16</v>
      </c>
      <c r="D60" s="22" t="n">
        <v>750</v>
      </c>
      <c r="E60" s="23" t="n">
        <v>67500</v>
      </c>
      <c r="F60" s="24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35" hidden="false" customHeight="false" outlineLevel="0" collapsed="false">
      <c r="A61" s="12" t="n">
        <v>57</v>
      </c>
      <c r="B61" s="13" t="s">
        <v>78</v>
      </c>
      <c r="C61" s="14" t="s">
        <v>16</v>
      </c>
      <c r="D61" s="22" t="n">
        <v>72</v>
      </c>
      <c r="E61" s="23" t="n">
        <v>129600</v>
      </c>
      <c r="F61" s="24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50" hidden="false" customHeight="false" outlineLevel="0" collapsed="false">
      <c r="A62" s="25" t="n">
        <v>58</v>
      </c>
      <c r="B62" s="13" t="s">
        <v>79</v>
      </c>
      <c r="C62" s="14" t="s">
        <v>16</v>
      </c>
      <c r="D62" s="22" t="n">
        <v>900</v>
      </c>
      <c r="E62" s="23" t="n">
        <v>270000</v>
      </c>
      <c r="F62" s="24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10" hidden="false" customHeight="false" outlineLevel="0" collapsed="false">
      <c r="A63" s="12" t="n">
        <v>59</v>
      </c>
      <c r="B63" s="26" t="s">
        <v>80</v>
      </c>
      <c r="C63" s="14" t="s">
        <v>16</v>
      </c>
      <c r="D63" s="22" t="n">
        <v>150</v>
      </c>
      <c r="E63" s="23" t="n">
        <v>150000</v>
      </c>
    </row>
    <row r="64" customFormat="false" ht="150" hidden="false" customHeight="false" outlineLevel="0" collapsed="false">
      <c r="A64" s="25" t="n">
        <v>60</v>
      </c>
      <c r="B64" s="26" t="s">
        <v>81</v>
      </c>
      <c r="C64" s="14" t="s">
        <v>16</v>
      </c>
      <c r="D64" s="22" t="n">
        <v>30</v>
      </c>
      <c r="E64" s="27" t="n">
        <v>30000</v>
      </c>
    </row>
    <row r="65" customFormat="false" ht="135" hidden="false" customHeight="false" outlineLevel="0" collapsed="false">
      <c r="A65" s="12" t="n">
        <v>61</v>
      </c>
      <c r="B65" s="26" t="s">
        <v>82</v>
      </c>
      <c r="C65" s="14" t="s">
        <v>16</v>
      </c>
      <c r="D65" s="22" t="n">
        <v>30</v>
      </c>
      <c r="E65" s="27" t="n">
        <v>27000</v>
      </c>
    </row>
    <row r="66" customFormat="false" ht="135" hidden="false" customHeight="false" outlineLevel="0" collapsed="false">
      <c r="A66" s="25" t="n">
        <v>62</v>
      </c>
      <c r="B66" s="26" t="s">
        <v>83</v>
      </c>
      <c r="C66" s="14" t="s">
        <v>16</v>
      </c>
      <c r="D66" s="22" t="n">
        <v>150</v>
      </c>
      <c r="E66" s="27" t="n">
        <v>60000</v>
      </c>
    </row>
    <row r="67" customFormat="false" ht="105" hidden="false" customHeight="false" outlineLevel="0" collapsed="false">
      <c r="A67" s="12" t="n">
        <v>63</v>
      </c>
      <c r="B67" s="26" t="s">
        <v>84</v>
      </c>
      <c r="C67" s="14" t="s">
        <v>16</v>
      </c>
      <c r="D67" s="22" t="n">
        <v>60</v>
      </c>
      <c r="E67" s="27" t="n">
        <v>60000</v>
      </c>
    </row>
    <row r="68" customFormat="false" ht="165" hidden="false" customHeight="false" outlineLevel="0" collapsed="false">
      <c r="A68" s="25" t="n">
        <v>64</v>
      </c>
      <c r="B68" s="26" t="s">
        <v>85</v>
      </c>
      <c r="C68" s="14" t="s">
        <v>16</v>
      </c>
      <c r="D68" s="22" t="n">
        <v>30</v>
      </c>
      <c r="E68" s="27" t="n">
        <v>21000</v>
      </c>
    </row>
    <row r="69" customFormat="false" ht="165" hidden="false" customHeight="false" outlineLevel="0" collapsed="false">
      <c r="A69" s="12" t="n">
        <v>65</v>
      </c>
      <c r="B69" s="26" t="s">
        <v>86</v>
      </c>
      <c r="C69" s="14" t="s">
        <v>16</v>
      </c>
      <c r="D69" s="22" t="n">
        <v>300</v>
      </c>
      <c r="E69" s="27" t="n">
        <v>75000</v>
      </c>
    </row>
    <row r="70" customFormat="false" ht="135" hidden="false" customHeight="false" outlineLevel="0" collapsed="false">
      <c r="A70" s="25" t="n">
        <v>66</v>
      </c>
      <c r="B70" s="26" t="s">
        <v>87</v>
      </c>
      <c r="C70" s="14" t="s">
        <v>16</v>
      </c>
      <c r="D70" s="22" t="n">
        <v>60</v>
      </c>
      <c r="E70" s="27" t="n">
        <v>48000</v>
      </c>
    </row>
    <row r="71" customFormat="false" ht="195" hidden="false" customHeight="false" outlineLevel="0" collapsed="false">
      <c r="A71" s="12" t="n">
        <v>67</v>
      </c>
      <c r="B71" s="26" t="s">
        <v>88</v>
      </c>
      <c r="C71" s="14" t="s">
        <v>16</v>
      </c>
      <c r="D71" s="22" t="n">
        <v>600</v>
      </c>
      <c r="E71" s="27" t="n">
        <v>150000</v>
      </c>
    </row>
    <row r="72" customFormat="false" ht="150" hidden="false" customHeight="false" outlineLevel="0" collapsed="false">
      <c r="A72" s="25" t="n">
        <v>68</v>
      </c>
      <c r="B72" s="26" t="s">
        <v>89</v>
      </c>
      <c r="C72" s="14" t="s">
        <v>16</v>
      </c>
      <c r="D72" s="22" t="n">
        <v>150</v>
      </c>
      <c r="E72" s="27" t="n">
        <v>165000</v>
      </c>
    </row>
    <row r="73" customFormat="false" ht="165" hidden="false" customHeight="false" outlineLevel="0" collapsed="false">
      <c r="A73" s="28" t="n">
        <v>69</v>
      </c>
      <c r="B73" s="29" t="s">
        <v>90</v>
      </c>
      <c r="C73" s="30" t="s">
        <v>16</v>
      </c>
      <c r="D73" s="22" t="n">
        <v>300</v>
      </c>
      <c r="E73" s="27" t="n">
        <v>120000</v>
      </c>
    </row>
    <row r="74" customFormat="false" ht="165" hidden="false" customHeight="false" outlineLevel="0" collapsed="false">
      <c r="A74" s="31" t="n">
        <v>70</v>
      </c>
      <c r="B74" s="32" t="s">
        <v>91</v>
      </c>
      <c r="C74" s="33" t="s">
        <v>16</v>
      </c>
      <c r="D74" s="22" t="n">
        <v>120</v>
      </c>
      <c r="E74" s="27" t="n">
        <v>150000</v>
      </c>
    </row>
    <row r="75" customFormat="false" ht="15" hidden="false" customHeight="false" outlineLevel="0" collapsed="false">
      <c r="E75" s="34" t="n">
        <f aca="false">SUM(E2:E74)</f>
        <v>12296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01:04Z</dcterms:created>
  <dc:creator>reparto</dc:creator>
  <dc:description/>
  <dc:language>en-US</dc:language>
  <cp:lastModifiedBy>reparto</cp:lastModifiedBy>
  <dcterms:modified xsi:type="dcterms:W3CDTF">2014-05-08T09:25:02Z</dcterms:modified>
  <cp:revision>0</cp:revision>
  <dc:subject/>
  <dc:title/>
</cp:coreProperties>
</file>